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05371354</v>
      </c>
      <c r="D11" s="11" t="n">
        <f aca="false">SUM(D12:D18)</f>
        <v>2416614.11</v>
      </c>
      <c r="E11" s="12" t="n">
        <f aca="false">SUM(E12:E18)</f>
        <v>107787968.11</v>
      </c>
      <c r="F11" s="12" t="n">
        <f aca="false">SUM(F12:F18)</f>
        <v>77685615.59</v>
      </c>
      <c r="G11" s="12" t="n">
        <f aca="false">SUM(G12:G18)</f>
        <v>77685615.59</v>
      </c>
      <c r="H11" s="12" t="n">
        <f aca="false">SUM(H12:H18)</f>
        <v>30102352.52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19483181</v>
      </c>
      <c r="D12" s="14" t="n">
        <v>-734758.42</v>
      </c>
      <c r="E12" s="15" t="n">
        <v>18748422.58</v>
      </c>
      <c r="F12" s="14" t="n">
        <v>13912167.71</v>
      </c>
      <c r="G12" s="14" t="n">
        <v>13912167.71</v>
      </c>
      <c r="H12" s="15" t="n">
        <f aca="false">E12-F12</f>
        <v>4836254.87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36707300</v>
      </c>
      <c r="D13" s="14" t="n">
        <v>2494534.61</v>
      </c>
      <c r="E13" s="15" t="n">
        <v>39201834.61</v>
      </c>
      <c r="F13" s="14" t="n">
        <v>32448409.27</v>
      </c>
      <c r="G13" s="14" t="n">
        <v>32448409.27</v>
      </c>
      <c r="H13" s="15" t="n">
        <f aca="false">E13-F13</f>
        <v>6753425.34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5945885</v>
      </c>
      <c r="D14" s="14" t="n">
        <v>816745.55</v>
      </c>
      <c r="E14" s="15" t="n">
        <v>16762630.55</v>
      </c>
      <c r="F14" s="14" t="n">
        <v>6894432.04</v>
      </c>
      <c r="G14" s="14" t="n">
        <v>6894432.04</v>
      </c>
      <c r="H14" s="15" t="n">
        <f aca="false">E14-F14</f>
        <v>9868198.51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2191744</v>
      </c>
      <c r="D15" s="14" t="n">
        <v>793260.78</v>
      </c>
      <c r="E15" s="15" t="n">
        <v>12985004.78</v>
      </c>
      <c r="F15" s="14" t="n">
        <v>9115922.57</v>
      </c>
      <c r="G15" s="14" t="n">
        <v>9115922.57</v>
      </c>
      <c r="H15" s="15" t="n">
        <f aca="false">E15-F15</f>
        <v>3869082.21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7980234</v>
      </c>
      <c r="D16" s="14" t="n">
        <v>-1447685.5</v>
      </c>
      <c r="E16" s="15" t="n">
        <v>16532548.5</v>
      </c>
      <c r="F16" s="14" t="n">
        <v>12915403.4</v>
      </c>
      <c r="G16" s="14" t="n">
        <v>12915403.4</v>
      </c>
      <c r="H16" s="15" t="n">
        <f aca="false">E16-F16</f>
        <v>3617145.1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3063010</v>
      </c>
      <c r="D18" s="14" t="n">
        <v>494517.09</v>
      </c>
      <c r="E18" s="15" t="n">
        <v>3557527.09</v>
      </c>
      <c r="F18" s="14" t="n">
        <v>2399280.6</v>
      </c>
      <c r="G18" s="14" t="n">
        <v>2399280.6</v>
      </c>
      <c r="H18" s="15" t="n">
        <f aca="false">E18-F18</f>
        <v>1158246.49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5891008</v>
      </c>
      <c r="D19" s="11" t="n">
        <f aca="false">SUM(D20:D28)</f>
        <v>1274259.2</v>
      </c>
      <c r="E19" s="12" t="n">
        <f aca="false">SUM(E20:E28)</f>
        <v>7165267.2</v>
      </c>
      <c r="F19" s="12" t="n">
        <f aca="false">SUM(F20:F28)</f>
        <v>2290474.63</v>
      </c>
      <c r="G19" s="12" t="n">
        <f aca="false">SUM(G20:G28)</f>
        <v>2290474.63</v>
      </c>
      <c r="H19" s="12" t="n">
        <f aca="false">SUM(H20:H28)</f>
        <v>4874792.57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250300</v>
      </c>
      <c r="D20" s="14" t="n">
        <v>109022.65</v>
      </c>
      <c r="E20" s="15" t="n">
        <v>2359322.65</v>
      </c>
      <c r="F20" s="14" t="n">
        <v>706608.88</v>
      </c>
      <c r="G20" s="14" t="n">
        <v>706608.88</v>
      </c>
      <c r="H20" s="15" t="n">
        <f aca="false">E20-F20</f>
        <v>1652713.77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14000</v>
      </c>
      <c r="D21" s="14" t="n">
        <v>263218.04</v>
      </c>
      <c r="E21" s="15" t="n">
        <v>477218.04</v>
      </c>
      <c r="F21" s="14" t="n">
        <v>344188.09</v>
      </c>
      <c r="G21" s="14" t="n">
        <v>344188.09</v>
      </c>
      <c r="H21" s="15" t="n">
        <f aca="false">E21-F21</f>
        <v>133029.9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100</v>
      </c>
      <c r="E22" s="15" t="n">
        <v>100</v>
      </c>
      <c r="F22" s="14" t="n">
        <v>100</v>
      </c>
      <c r="G22" s="14" t="n">
        <v>10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946271</v>
      </c>
      <c r="D23" s="14" t="n">
        <v>589103.94</v>
      </c>
      <c r="E23" s="15" t="n">
        <v>2535374.94</v>
      </c>
      <c r="F23" s="14" t="n">
        <v>710117.03</v>
      </c>
      <c r="G23" s="14" t="n">
        <v>710117.03</v>
      </c>
      <c r="H23" s="15" t="n">
        <f aca="false">E23-F23</f>
        <v>1825257.91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25500</v>
      </c>
      <c r="D24" s="14" t="n">
        <v>56464.23</v>
      </c>
      <c r="E24" s="15" t="n">
        <v>81964.23</v>
      </c>
      <c r="F24" s="14" t="n">
        <v>56408.22</v>
      </c>
      <c r="G24" s="14" t="n">
        <v>56408.22</v>
      </c>
      <c r="H24" s="15" t="n">
        <f aca="false">E24-F24</f>
        <v>25556.01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245000</v>
      </c>
      <c r="D25" s="14" t="n">
        <v>70357.89</v>
      </c>
      <c r="E25" s="15" t="n">
        <v>315357.89</v>
      </c>
      <c r="F25" s="14" t="n">
        <v>242103.03</v>
      </c>
      <c r="G25" s="14" t="n">
        <v>242103.03</v>
      </c>
      <c r="H25" s="15" t="n">
        <f aca="false">E25-F25</f>
        <v>73254.86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461870</v>
      </c>
      <c r="D26" s="14" t="n">
        <v>65838.07</v>
      </c>
      <c r="E26" s="15" t="n">
        <v>527708.07</v>
      </c>
      <c r="F26" s="14" t="n">
        <v>146810.18</v>
      </c>
      <c r="G26" s="14" t="n">
        <v>146810.18</v>
      </c>
      <c r="H26" s="15" t="n">
        <f aca="false">E26-F26</f>
        <v>380897.89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748067</v>
      </c>
      <c r="D28" s="14" t="n">
        <v>120154.38</v>
      </c>
      <c r="E28" s="15" t="n">
        <v>868221.38</v>
      </c>
      <c r="F28" s="14" t="n">
        <v>84139.2</v>
      </c>
      <c r="G28" s="14" t="n">
        <v>84139.2</v>
      </c>
      <c r="H28" s="15" t="n">
        <f aca="false">E28-F28</f>
        <v>784082.18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3579246</v>
      </c>
      <c r="D29" s="11" t="n">
        <f aca="false">SUM(D30:D38)</f>
        <v>-517188.54</v>
      </c>
      <c r="E29" s="12" t="n">
        <f aca="false">SUM(E30:E38)</f>
        <v>13062057.46</v>
      </c>
      <c r="F29" s="12" t="n">
        <f aca="false">SUM(F30:F38)</f>
        <v>5961288.21</v>
      </c>
      <c r="G29" s="12" t="n">
        <f aca="false">SUM(G30:G38)</f>
        <v>5961288.21</v>
      </c>
      <c r="H29" s="12" t="n">
        <f aca="false">SUM(H30:H38)</f>
        <v>7100769.25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80658</v>
      </c>
      <c r="D30" s="14" t="n">
        <v>-374760.31</v>
      </c>
      <c r="E30" s="15" t="n">
        <v>2805897.69</v>
      </c>
      <c r="F30" s="14" t="n">
        <v>1097410.09</v>
      </c>
      <c r="G30" s="14" t="n">
        <v>1097410.09</v>
      </c>
      <c r="H30" s="15" t="n">
        <f aca="false">+E30-F30</f>
        <v>1708487.6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282100</v>
      </c>
      <c r="D31" s="14" t="n">
        <v>-718070.69</v>
      </c>
      <c r="E31" s="15" t="n">
        <v>564029.31</v>
      </c>
      <c r="F31" s="14" t="n">
        <v>262003.7</v>
      </c>
      <c r="G31" s="14" t="n">
        <v>262003.7</v>
      </c>
      <c r="H31" s="15" t="n">
        <f aca="false">+E31-F31</f>
        <v>302025.61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2079700</v>
      </c>
      <c r="D32" s="14" t="n">
        <v>-302523.96</v>
      </c>
      <c r="E32" s="15" t="n">
        <v>1777176.04</v>
      </c>
      <c r="F32" s="14" t="n">
        <v>483723.98</v>
      </c>
      <c r="G32" s="14" t="n">
        <v>483723.98</v>
      </c>
      <c r="H32" s="15" t="n">
        <f aca="false">+E32-F32</f>
        <v>1293452.0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958100</v>
      </c>
      <c r="D33" s="14" t="n">
        <v>108157.58</v>
      </c>
      <c r="E33" s="15" t="n">
        <v>2066257.58</v>
      </c>
      <c r="F33" s="14" t="n">
        <v>1299193.73</v>
      </c>
      <c r="G33" s="14" t="n">
        <v>1299193.73</v>
      </c>
      <c r="H33" s="15" t="n">
        <f aca="false">+E33-F33</f>
        <v>767063.85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529988</v>
      </c>
      <c r="D34" s="14" t="n">
        <v>-992867.66</v>
      </c>
      <c r="E34" s="15" t="n">
        <v>2537120.34</v>
      </c>
      <c r="F34" s="14" t="n">
        <v>266996.87</v>
      </c>
      <c r="G34" s="14" t="n">
        <v>266996.87</v>
      </c>
      <c r="H34" s="15" t="n">
        <f aca="false">+E34-F34</f>
        <v>2270123.47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20000</v>
      </c>
      <c r="D35" s="14" t="n">
        <v>0</v>
      </c>
      <c r="E35" s="15" t="n">
        <v>20000</v>
      </c>
      <c r="F35" s="14" t="n">
        <v>0</v>
      </c>
      <c r="G35" s="14" t="n">
        <v>0</v>
      </c>
      <c r="H35" s="15" t="n">
        <f aca="false">+E35-F35</f>
        <v>2000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555100</v>
      </c>
      <c r="D36" s="14" t="n">
        <v>83034.4</v>
      </c>
      <c r="E36" s="15" t="n">
        <v>638134.4</v>
      </c>
      <c r="F36" s="14" t="n">
        <v>246170.76</v>
      </c>
      <c r="G36" s="14" t="n">
        <v>246170.76</v>
      </c>
      <c r="H36" s="15" t="n">
        <f aca="false">+E36-F36</f>
        <v>391963.64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338500</v>
      </c>
      <c r="D37" s="14" t="n">
        <v>732901.68</v>
      </c>
      <c r="E37" s="15" t="n">
        <v>1071401.68</v>
      </c>
      <c r="F37" s="14" t="n">
        <v>812491.08</v>
      </c>
      <c r="G37" s="14" t="n">
        <v>812491.08</v>
      </c>
      <c r="H37" s="15" t="n">
        <f aca="false">+E37-F37</f>
        <v>258910.6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635100</v>
      </c>
      <c r="D38" s="14" t="n">
        <v>946940.42</v>
      </c>
      <c r="E38" s="15" t="n">
        <v>1582040.42</v>
      </c>
      <c r="F38" s="14" t="n">
        <v>1493298</v>
      </c>
      <c r="G38" s="14" t="n">
        <v>1493298</v>
      </c>
      <c r="H38" s="15" t="n">
        <f aca="false">+E38-F38</f>
        <v>88742.4199999999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0</v>
      </c>
      <c r="D49" s="11" t="n">
        <f aca="false">SUM(D50:D58)</f>
        <v>54713.72</v>
      </c>
      <c r="E49" s="12" t="n">
        <f aca="false">SUM(E50:E58)</f>
        <v>54713.72</v>
      </c>
      <c r="F49" s="12" t="n">
        <f aca="false">SUM(F50:F58)</f>
        <v>54713.72</v>
      </c>
      <c r="G49" s="12" t="n">
        <f aca="false">SUM(G50:G58)</f>
        <v>54713.72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0</v>
      </c>
      <c r="D50" s="14" t="n">
        <v>54713.72</v>
      </c>
      <c r="E50" s="15" t="n">
        <v>54713.72</v>
      </c>
      <c r="F50" s="14" t="n">
        <v>54713.72</v>
      </c>
      <c r="G50" s="14" t="n">
        <v>54713.72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1634511.98</v>
      </c>
      <c r="E63" s="12" t="n">
        <f aca="false">SUM(E64:E70)</f>
        <v>1634511.98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1634511.98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1634511.98</v>
      </c>
      <c r="E70" s="15" t="n">
        <v>1634511.98</v>
      </c>
      <c r="F70" s="14" t="n">
        <v>0</v>
      </c>
      <c r="G70" s="14" t="n">
        <v>0</v>
      </c>
      <c r="H70" s="15" t="n">
        <f aca="false">E70-F70</f>
        <v>1634511.98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124841608</v>
      </c>
      <c r="D83" s="17" t="n">
        <f aca="false">+D11+D19+D29+D39+D49+D59+D63+D71+D75</f>
        <v>4862910.47</v>
      </c>
      <c r="E83" s="17" t="n">
        <f aca="false">+E11+E19+E29+E39+E49+E59+E63+E71+E75</f>
        <v>129704518.47</v>
      </c>
      <c r="F83" s="17" t="n">
        <f aca="false">+F11+F19+F29+F39+F49+F59+F63+F71+F75</f>
        <v>85992092.15</v>
      </c>
      <c r="G83" s="17" t="n">
        <f aca="false">+G11+G19+G29+G39+G49+G59+G63+G71+G75</f>
        <v>85992092.15</v>
      </c>
      <c r="H83" s="17" t="n">
        <f aca="false">+H11+H19+H29+H39+H49+H59+H63+H71+H75</f>
        <v>43712426.32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dor</cp:lastModifiedBy>
  <cp:lastPrinted>2023-10-12T21:40:42Z</cp:lastPrinted>
  <dcterms:modified xsi:type="dcterms:W3CDTF">2023-10-12T21:40:53Z</dcterms:modified>
  <cp:revision>0</cp:revision>
  <dc:subject/>
  <dc:title/>
</cp:coreProperties>
</file>